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ist1" vbProcedure="false">Sheet1!$AI$2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- t -</t>
  </si>
  <si>
    <t xml:space="preserve">- ν -</t>
  </si>
  <si>
    <t xml:space="preserve">Reynolds Number</t>
  </si>
  <si>
    <r>
      <rPr>
        <i val="true"/>
        <sz val="8"/>
        <color rgb="FFFFFFFF"/>
        <rFont val="Arial"/>
        <family val="0"/>
      </rPr>
      <t xml:space="preserve">(</t>
    </r>
    <r>
      <rPr>
        <i val="true"/>
        <vertAlign val="superscript"/>
        <sz val="8"/>
        <color rgb="FFFFFFFF"/>
        <rFont val="Arial"/>
        <family val="0"/>
      </rPr>
      <t xml:space="preserve">o</t>
    </r>
    <r>
      <rPr>
        <i val="true"/>
        <sz val="8"/>
        <color rgb="FFFFFFFF"/>
        <rFont val="Arial"/>
        <family val="0"/>
      </rPr>
      <t xml:space="preserve">F)</t>
    </r>
  </si>
  <si>
    <r>
      <rPr>
        <i val="true"/>
        <sz val="8"/>
        <color rgb="FFFFFFFF"/>
        <rFont val="Arial"/>
        <family val="0"/>
      </rPr>
      <t xml:space="preserve">(ft</t>
    </r>
    <r>
      <rPr>
        <i val="true"/>
        <vertAlign val="superscript"/>
        <sz val="8"/>
        <color rgb="FFFFFFFF"/>
        <rFont val="Arial"/>
        <family val="0"/>
      </rPr>
      <t xml:space="preserve">2</t>
    </r>
    <r>
      <rPr>
        <i val="true"/>
        <sz val="8"/>
        <color rgb="FFFFFFFF"/>
        <rFont val="Arial"/>
        <family val="0"/>
      </rPr>
      <t xml:space="preserve">/s) x 10</t>
    </r>
    <r>
      <rPr>
        <i val="true"/>
        <vertAlign val="superscript"/>
        <sz val="8"/>
        <color rgb="FFFFFFFF"/>
        <rFont val="Arial"/>
        <family val="0"/>
      </rPr>
      <t xml:space="preserve">-5</t>
    </r>
  </si>
  <si>
    <t xml:space="preserve">Calclulator</t>
  </si>
  <si>
    <t xml:space="preserve">Input Colored Cells</t>
  </si>
  <si>
    <t xml:space="preserve">yellow = pulldown cell</t>
  </si>
  <si>
    <t xml:space="preserve">blue = inputs</t>
  </si>
  <si>
    <t xml:space="preserve">Units of measure  </t>
  </si>
  <si>
    <t xml:space="preserve">Metric</t>
  </si>
  <si>
    <t xml:space="preserve">flow gpm</t>
  </si>
  <si>
    <t xml:space="preserve">GPM/LPM waterline or mold  </t>
  </si>
  <si>
    <t xml:space="preserve">diameter</t>
  </si>
  <si>
    <t xml:space="preserve">Inside (flow) Diameter In or mm  </t>
  </si>
  <si>
    <t xml:space="preserve">Decimal equlivalents</t>
  </si>
  <si>
    <t xml:space="preserve">Temperature</t>
  </si>
  <si>
    <t xml:space="preserve">Temperature of water F or C  </t>
  </si>
  <si>
    <t xml:space="preserve">Fraction</t>
  </si>
  <si>
    <t xml:space="preserve">Decimal</t>
  </si>
  <si>
    <t xml:space="preserve">Viscosity</t>
  </si>
  <si>
    <t xml:space="preserve">r =</t>
  </si>
  <si>
    <t xml:space="preserve">Reynolds Number  </t>
  </si>
  <si>
    <t xml:space="preserve">Comments</t>
  </si>
  <si>
    <t xml:space="preserve"> 7/16</t>
  </si>
  <si>
    <t xml:space="preserve"> 7/8</t>
  </si>
  <si>
    <t xml:space="preserve">Reynolds Number is Laminer (2,000 or less).  Increase flow by not looping or increasing pump pressure  </t>
  </si>
  <si>
    <t xml:space="preserve">  Exposed surface area per linear</t>
  </si>
  <si>
    <t xml:space="preserve">Imperial</t>
  </si>
  <si>
    <t xml:space="preserve">Reynolds Number is Transitional (between 2,000 and 4,000).  Cooling may be sufficient but is marginal. Ab increase flow by not looping or increasing pump pressure is recommended.  </t>
  </si>
  <si>
    <t xml:space="preserve">  for heat transfer</t>
  </si>
  <si>
    <t xml:space="preserve">Reynolds Number is Turbulent (4,000 or higher).. This is optimum for heat exchang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0"/>
    <numFmt numFmtId="167" formatCode="[$-409]#,##0_);\(#,##0\)"/>
    <numFmt numFmtId="168" formatCode="General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b val="true"/>
      <sz val="24"/>
      <name val="Buckingham"/>
      <family val="0"/>
    </font>
    <font>
      <sz val="10"/>
      <color rgb="FFFFFFFF"/>
      <name val="Arial"/>
      <family val="0"/>
    </font>
    <font>
      <i val="true"/>
      <sz val="8"/>
      <color rgb="FFFFFFFF"/>
      <name val="Arial"/>
      <family val="0"/>
    </font>
    <font>
      <i val="true"/>
      <vertAlign val="superscript"/>
      <sz val="8"/>
      <color rgb="FFFFFFFF"/>
      <name val="Arial"/>
      <family val="0"/>
    </font>
    <font>
      <sz val="24"/>
      <name val="Buckingham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53360</xdr:colOff>
      <xdr:row>5</xdr:row>
      <xdr:rowOff>84240</xdr:rowOff>
    </xdr:from>
    <xdr:to>
      <xdr:col>43</xdr:col>
      <xdr:colOff>104400</xdr:colOff>
      <xdr:row>6</xdr:row>
      <xdr:rowOff>92160</xdr:rowOff>
    </xdr:to>
    <xdr:sp>
      <xdr:nvSpPr>
        <xdr:cNvPr id="0" name="Text Box 1"/>
        <xdr:cNvSpPr/>
      </xdr:nvSpPr>
      <xdr:spPr>
        <a:xfrm>
          <a:off x="25166160" y="1337760"/>
          <a:ext cx="25164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Reynolds # = 3160*GPM/diameter*visco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J1" s="2"/>
      <c r="AK1" s="3" t="s">
        <v>0</v>
      </c>
      <c r="AL1" s="3" t="s">
        <v>1</v>
      </c>
      <c r="AM1" s="2"/>
      <c r="AN1" s="4"/>
      <c r="AO1" s="4"/>
      <c r="AP1" s="4"/>
      <c r="AQ1" s="4"/>
    </row>
    <row r="2" s="1" customFormat="true" ht="30" hidden="false" customHeight="false" outlineLevel="0" collapsed="false">
      <c r="D2" s="5" t="s">
        <v>2</v>
      </c>
      <c r="AI2" s="6"/>
      <c r="AJ2" s="7"/>
      <c r="AK2" s="8" t="s">
        <v>3</v>
      </c>
      <c r="AL2" s="8" t="s">
        <v>4</v>
      </c>
      <c r="AM2" s="7"/>
      <c r="AN2" s="9"/>
      <c r="AO2" s="9"/>
      <c r="AP2" s="9"/>
      <c r="AQ2" s="9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1" customFormat="true" ht="30" hidden="false" customHeight="false" outlineLevel="0" collapsed="false">
      <c r="D3" s="10" t="s">
        <v>5</v>
      </c>
      <c r="AI3" s="6" t="n">
        <f aca="false">AO11</f>
        <v>64.4</v>
      </c>
      <c r="AJ3" s="9" t="n">
        <f aca="false">IF(AI3&gt;=AK4,0,IF(AI3&gt;=AK3,AL3,0))</f>
        <v>0</v>
      </c>
      <c r="AK3" s="11" t="n">
        <v>32</v>
      </c>
      <c r="AL3" s="11" t="n">
        <v>1.92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" customFormat="true" ht="12.75" hidden="false" customHeight="true" outlineLevel="0" collapsed="false">
      <c r="D4" s="12" t="s">
        <v>6</v>
      </c>
      <c r="AI4" s="6" t="n">
        <f aca="false">AI3</f>
        <v>64.4</v>
      </c>
      <c r="AJ4" s="9" t="n">
        <f aca="false">IF(AI4&gt;=AK6,0,IF(AI4&gt;=AK4,AL4,0))</f>
        <v>0</v>
      </c>
      <c r="AK4" s="11" t="n">
        <v>40</v>
      </c>
      <c r="AL4" s="11" t="n">
        <v>1.664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" customFormat="true" ht="12.75" hidden="false" customHeight="true" outlineLevel="0" collapsed="false">
      <c r="C5" s="13" t="s">
        <v>7</v>
      </c>
      <c r="D5" s="14"/>
      <c r="AI5" s="6"/>
      <c r="AJ5" s="9"/>
      <c r="AK5" s="11"/>
      <c r="AL5" s="11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" customFormat="true" ht="12.75" hidden="false" customHeight="true" outlineLevel="0" collapsed="false">
      <c r="C6" s="15" t="s">
        <v>8</v>
      </c>
      <c r="D6" s="15"/>
      <c r="AI6" s="6" t="n">
        <f aca="false">AI4</f>
        <v>64.4</v>
      </c>
      <c r="AJ6" s="9" t="n">
        <f aca="false">IF(AI6&gt;=AK8,0,IF(AI6&gt;=AK6,AL6,0))</f>
        <v>0</v>
      </c>
      <c r="AK6" s="11" t="n">
        <v>50</v>
      </c>
      <c r="AL6" s="11" t="n">
        <v>1.407</v>
      </c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" customFormat="true" ht="12.75" hidden="false" customHeight="true" outlineLevel="0" collapsed="false">
      <c r="C7" s="16"/>
      <c r="D7" s="16"/>
      <c r="AI7" s="6"/>
      <c r="AJ7" s="9"/>
      <c r="AK7" s="11"/>
      <c r="AL7" s="1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customFormat="false" ht="12.75" hidden="false" customHeight="true" outlineLevel="0" collapsed="false">
      <c r="B8" s="17" t="s">
        <v>9</v>
      </c>
      <c r="C8" s="17"/>
      <c r="D8" s="17"/>
      <c r="E8" s="18" t="s">
        <v>10</v>
      </c>
      <c r="AI8" s="6" t="n">
        <f aca="false">AI6</f>
        <v>64.4</v>
      </c>
      <c r="AJ8" s="9" t="n">
        <f aca="false">IF(AI8&gt;=AK9,0,IF(AI8&gt;=AK8,AL8,0))</f>
        <v>1.21</v>
      </c>
      <c r="AK8" s="11" t="n">
        <v>60</v>
      </c>
      <c r="AL8" s="11" t="n">
        <v>1.21</v>
      </c>
      <c r="AM8" s="9"/>
      <c r="AN8" s="9"/>
      <c r="AO8" s="7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customFormat="false" ht="13.2" hidden="false" customHeight="false" outlineLevel="0" collapsed="false">
      <c r="AI9" s="6" t="n">
        <f aca="false">AI8</f>
        <v>64.4</v>
      </c>
      <c r="AJ9" s="9" t="n">
        <f aca="false">IF(AI9&gt;=AK10,0,IF(AI9&gt;=AK9,AL9,0))</f>
        <v>0</v>
      </c>
      <c r="AK9" s="11" t="n">
        <v>70</v>
      </c>
      <c r="AL9" s="11" t="n">
        <v>1.052</v>
      </c>
      <c r="AM9" s="9"/>
      <c r="AN9" s="9" t="s">
        <v>11</v>
      </c>
      <c r="AO9" s="7" t="n">
        <f aca="false">IF(E8="metric",E10*0.2641721,E10)</f>
        <v>8.7176793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customFormat="false" ht="13.8" hidden="false" customHeight="false" outlineLevel="0" collapsed="false">
      <c r="B10" s="17" t="s">
        <v>12</v>
      </c>
      <c r="C10" s="17"/>
      <c r="D10" s="17"/>
      <c r="E10" s="19" t="n">
        <v>33</v>
      </c>
      <c r="F10" s="1" t="str">
        <f aca="false">IF(E8="metric","LPM","GPM")</f>
        <v>LPM</v>
      </c>
      <c r="AI10" s="6" t="n">
        <f aca="false">AI9</f>
        <v>64.4</v>
      </c>
      <c r="AJ10" s="9" t="n">
        <f aca="false">IF(AI10&gt;=AK11,0,IF(AI10&gt;=AK10,AL10,0))</f>
        <v>0</v>
      </c>
      <c r="AK10" s="11" t="n">
        <v>80</v>
      </c>
      <c r="AL10" s="11" t="n">
        <v>0.926</v>
      </c>
      <c r="AM10" s="9"/>
      <c r="AN10" s="9" t="s">
        <v>13</v>
      </c>
      <c r="AO10" s="7" t="n">
        <f aca="false">IF(E8="metric",E11*0.03936996,E11)</f>
        <v>1.0236189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customFormat="false" ht="13.2" hidden="false" customHeight="false" outlineLevel="0" collapsed="false">
      <c r="B11" s="17" t="s">
        <v>14</v>
      </c>
      <c r="C11" s="17"/>
      <c r="D11" s="17"/>
      <c r="E11" s="19" t="n">
        <v>26</v>
      </c>
      <c r="F11" s="1" t="str">
        <f aca="false">IF(E8="metric","mm","Inches")</f>
        <v>mm</v>
      </c>
      <c r="H11" s="20" t="s">
        <v>15</v>
      </c>
      <c r="I11" s="21"/>
      <c r="AI11" s="6" t="n">
        <f aca="false">AI10</f>
        <v>64.4</v>
      </c>
      <c r="AJ11" s="9" t="n">
        <f aca="false">IF(AI11&gt;=AK12,0,IF(AI11&gt;=AK11,AL11,0))</f>
        <v>0</v>
      </c>
      <c r="AK11" s="11" t="n">
        <v>90</v>
      </c>
      <c r="AL11" s="11" t="n">
        <v>0.823</v>
      </c>
      <c r="AM11" s="9"/>
      <c r="AN11" s="9" t="s">
        <v>16</v>
      </c>
      <c r="AO11" s="7" t="n">
        <f aca="false">IF(E8="metric",E12*1.8+32,E12)</f>
        <v>64.4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3.2" hidden="false" customHeight="false" outlineLevel="0" collapsed="false">
      <c r="B12" s="17" t="s">
        <v>17</v>
      </c>
      <c r="C12" s="17"/>
      <c r="D12" s="17"/>
      <c r="E12" s="19" t="n">
        <v>18</v>
      </c>
      <c r="F12" s="1" t="str">
        <f aca="false">IF(E8="metric","Deg C","Deg F")</f>
        <v>Deg C</v>
      </c>
      <c r="H12" s="22" t="s">
        <v>18</v>
      </c>
      <c r="I12" s="23" t="s">
        <v>19</v>
      </c>
      <c r="AI12" s="6" t="n">
        <f aca="false">AI11</f>
        <v>64.4</v>
      </c>
      <c r="AJ12" s="9" t="n">
        <f aca="false">IF(AI12&gt;=AK13,0,IF(AI12&gt;=AK12,AL12,0))</f>
        <v>0</v>
      </c>
      <c r="AK12" s="11" t="n">
        <v>100</v>
      </c>
      <c r="AL12" s="11" t="n">
        <v>0.738</v>
      </c>
      <c r="AM12" s="9"/>
      <c r="AN12" s="9" t="s">
        <v>20</v>
      </c>
      <c r="AO12" s="7" t="n">
        <f aca="false">AJ20</f>
        <v>1.21</v>
      </c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customFormat="false" ht="13.2" hidden="false" customHeight="false" outlineLevel="0" collapsed="false">
      <c r="H13" s="24" t="n">
        <v>0.25</v>
      </c>
      <c r="I13" s="25" t="n">
        <v>0.25</v>
      </c>
      <c r="AI13" s="6" t="n">
        <f aca="false">AI12</f>
        <v>64.4</v>
      </c>
      <c r="AJ13" s="9" t="n">
        <f aca="false">IF(AI13&gt;=AK14,0,IF(AI13&gt;=AK13,AL13,0))</f>
        <v>0</v>
      </c>
      <c r="AK13" s="11" t="n">
        <v>120</v>
      </c>
      <c r="AL13" s="11" t="n">
        <v>0.607</v>
      </c>
      <c r="AM13" s="9"/>
      <c r="AN13" s="9" t="s">
        <v>21</v>
      </c>
      <c r="AO13" s="7" t="n">
        <f aca="false">(3160*AO9)/(AO10*AJ20)</f>
        <v>22241.5105430531</v>
      </c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customFormat="false" ht="13.2" hidden="false" customHeight="false" outlineLevel="0" collapsed="false">
      <c r="B14" s="26" t="s">
        <v>22</v>
      </c>
      <c r="C14" s="26"/>
      <c r="D14" s="26"/>
      <c r="E14" s="27" t="n">
        <f aca="false">IF(SUM(E10:E12)&lt;=0,0,AO13)</f>
        <v>22241.5105430531</v>
      </c>
      <c r="H14" s="24" t="n">
        <v>0.3125</v>
      </c>
      <c r="I14" s="25" t="n">
        <v>0.3125</v>
      </c>
      <c r="AI14" s="6" t="n">
        <f aca="false">AI13</f>
        <v>64.4</v>
      </c>
      <c r="AJ14" s="9" t="n">
        <f aca="false">IF(AI14&gt;=AK15,0,IF(AI14&gt;=AK14,AL14,0))</f>
        <v>0</v>
      </c>
      <c r="AK14" s="11" t="n">
        <v>140</v>
      </c>
      <c r="AL14" s="11" t="n">
        <v>0.511</v>
      </c>
      <c r="AM14" s="9"/>
      <c r="AN14" s="9"/>
      <c r="AO14" s="7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customFormat="false" ht="13.8" hidden="false" customHeight="false" outlineLevel="0" collapsed="false">
      <c r="B15" s="1" t="s">
        <v>23</v>
      </c>
      <c r="H15" s="24" t="n">
        <v>0.375</v>
      </c>
      <c r="I15" s="25" t="n">
        <v>0.375</v>
      </c>
      <c r="AI15" s="6" t="n">
        <f aca="false">AI14</f>
        <v>64.4</v>
      </c>
      <c r="AJ15" s="9" t="n">
        <f aca="false">IF(AI15&gt;=AK16,0,IF(AI15&gt;=AK15,AL15,0))</f>
        <v>0</v>
      </c>
      <c r="AK15" s="11" t="n">
        <v>160</v>
      </c>
      <c r="AL15" s="11" t="n">
        <v>0.439</v>
      </c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customFormat="false" ht="15.6" hidden="false" customHeight="false" outlineLevel="0" collapsed="false">
      <c r="B16" s="28" t="str">
        <f aca="false">IF(E14=0," ",IF(E14&lt;=2000,AK21,IF(E14&lt;=4000,AK22,IF(E14&gt;4000,AK23," "))))</f>
        <v>Reynolds Number is Turbulent (4,000 or higher).. This is optimum for heat exchange.  </v>
      </c>
      <c r="C16" s="28"/>
      <c r="D16" s="28"/>
      <c r="E16" s="28"/>
      <c r="F16" s="29"/>
      <c r="H16" s="30" t="s">
        <v>24</v>
      </c>
      <c r="I16" s="31" t="n">
        <v>0.4375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I16" s="6" t="n">
        <f aca="false">AI15</f>
        <v>64.4</v>
      </c>
      <c r="AJ16" s="9" t="n">
        <f aca="false">IF(AI16&gt;=AK17,0,IF(AI16&gt;=AK16,AL16,0))</f>
        <v>0</v>
      </c>
      <c r="AK16" s="11" t="n">
        <v>180</v>
      </c>
      <c r="AL16" s="11" t="n">
        <v>0.383</v>
      </c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customFormat="false" ht="15.6" hidden="false" customHeight="false" outlineLevel="0" collapsed="false">
      <c r="B17" s="28"/>
      <c r="C17" s="28"/>
      <c r="D17" s="28"/>
      <c r="E17" s="28"/>
      <c r="G17" s="29"/>
      <c r="H17" s="32" t="n">
        <v>0.5</v>
      </c>
      <c r="I17" s="33" t="n">
        <v>0.5</v>
      </c>
      <c r="AI17" s="6" t="n">
        <f aca="false">AI16</f>
        <v>64.4</v>
      </c>
      <c r="AJ17" s="9" t="n">
        <f aca="false">IF(AI17&gt;=AK18,0,IF(AI17&gt;=AK17,AL17,0))</f>
        <v>0</v>
      </c>
      <c r="AK17" s="11" t="n">
        <v>200</v>
      </c>
      <c r="AL17" s="11" t="n">
        <v>0.339</v>
      </c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customFormat="false" ht="13.2" hidden="false" customHeight="false" outlineLevel="0" collapsed="false">
      <c r="B18" s="28"/>
      <c r="C18" s="28"/>
      <c r="D18" s="28"/>
      <c r="E18" s="28"/>
      <c r="H18" s="32" t="n">
        <v>0.625</v>
      </c>
      <c r="I18" s="33" t="n">
        <v>0.625</v>
      </c>
      <c r="AI18" s="6" t="n">
        <f aca="false">AI17</f>
        <v>64.4</v>
      </c>
      <c r="AJ18" s="9" t="n">
        <f aca="false">IF(AI18&gt;=AK19,0,IF(AI18&gt;=AK18,AL18,0))</f>
        <v>0</v>
      </c>
      <c r="AK18" s="11" t="n">
        <v>212</v>
      </c>
      <c r="AL18" s="11" t="n">
        <v>0.317</v>
      </c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customFormat="false" ht="13.2" hidden="false" customHeight="false" outlineLevel="0" collapsed="false">
      <c r="B19" s="28"/>
      <c r="C19" s="28"/>
      <c r="D19" s="28"/>
      <c r="E19" s="28"/>
      <c r="H19" s="34" t="n">
        <v>0.75</v>
      </c>
      <c r="I19" s="35" t="n">
        <v>0.75</v>
      </c>
      <c r="AI19" s="6" t="n">
        <f aca="false">AI18</f>
        <v>64.4</v>
      </c>
      <c r="AJ19" s="9" t="n">
        <f aca="false">IF(AI19&gt;=AK20,0,IF(AI19&gt;=AK19,AL19,0))</f>
        <v>0</v>
      </c>
      <c r="AK19" s="36" t="n">
        <v>213</v>
      </c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customFormat="false" ht="13.8" hidden="false" customHeight="false" outlineLevel="0" collapsed="false">
      <c r="B20" s="28"/>
      <c r="C20" s="28"/>
      <c r="D20" s="28"/>
      <c r="E20" s="28"/>
      <c r="H20" s="37" t="s">
        <v>25</v>
      </c>
      <c r="I20" s="38" t="n">
        <f aca="false">7/8</f>
        <v>0.875</v>
      </c>
      <c r="AI20" s="6"/>
      <c r="AJ20" s="9" t="n">
        <f aca="false">SUM(AJ3:AJ18)</f>
        <v>1.21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customFormat="false" ht="13.8" hidden="false" customHeight="false" outlineLevel="0" collapsed="false">
      <c r="B21" s="39"/>
      <c r="C21" s="39"/>
      <c r="D21" s="39"/>
      <c r="E21" s="39"/>
      <c r="AI21" s="9" t="s">
        <v>10</v>
      </c>
      <c r="AJ21" s="9"/>
      <c r="AK21" s="9" t="s">
        <v>26</v>
      </c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customFormat="false" ht="13.2" hidden="false" customHeight="false" outlineLevel="0" collapsed="false">
      <c r="B22" s="20" t="s">
        <v>27</v>
      </c>
      <c r="C22" s="40"/>
      <c r="D22" s="40"/>
      <c r="E22" s="21" t="str">
        <f aca="false">IF(E8="Imperial","inch","centimeter")</f>
        <v>centimeter</v>
      </c>
      <c r="AI22" s="9" t="s">
        <v>28</v>
      </c>
      <c r="AJ22" s="9"/>
      <c r="AK22" s="9" t="s">
        <v>29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customFormat="false" ht="13.2" hidden="false" customHeight="false" outlineLevel="0" collapsed="false">
      <c r="B23" s="41" t="s">
        <v>30</v>
      </c>
      <c r="C23" s="4"/>
      <c r="D23" s="4"/>
      <c r="E23" s="42"/>
      <c r="AI23" s="6"/>
      <c r="AJ23" s="9"/>
      <c r="AK23" s="9" t="s">
        <v>31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customFormat="false" ht="13.8" hidden="false" customHeight="false" outlineLevel="0" collapsed="false">
      <c r="B24" s="43"/>
      <c r="C24" s="44" t="n">
        <f aca="false">IF(E8="Imperial",3.14159*(E11/2)^2,3.14159*(E11/2)^2*10)</f>
        <v>5309.2871</v>
      </c>
      <c r="D24" s="45" t="str">
        <f aca="false">IF(E8="Imperial","square Inches","square centimeters")</f>
        <v>square centimeters</v>
      </c>
      <c r="E24" s="46"/>
      <c r="AI24" s="6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customFormat="false" ht="13.2" hidden="false" customHeight="false" outlineLevel="0" collapsed="false">
      <c r="B25" s="39"/>
      <c r="E25" s="39"/>
      <c r="AI25" s="6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</row>
    <row r="26" customFormat="false" ht="13.2" hidden="false" customHeight="false" outlineLevel="0" collapsed="false">
      <c r="B26" s="39"/>
      <c r="E26" s="39"/>
      <c r="AJ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3.2" hidden="false" customHeight="false" outlineLevel="0" collapsed="false">
      <c r="AJ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3.2" hidden="false" customHeight="false" outlineLevel="0" collapsed="false">
      <c r="AJ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3.2" hidden="false" customHeight="false" outlineLevel="0" collapsed="false"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3.2" hidden="false" customHeight="false" outlineLevel="0" collapsed="false">
      <c r="C30" s="47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3.2" hidden="false" customHeight="false" outlineLevel="0" collapsed="false">
      <c r="C31" s="47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3.2" hidden="false" customHeight="false" outlineLevel="0" collapsed="false">
      <c r="C32" s="47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3.2" hidden="false" customHeight="false" outlineLevel="0" collapsed="false">
      <c r="C33" s="47"/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C35" s="47"/>
    </row>
  </sheetData>
  <mergeCells count="6">
    <mergeCell ref="B8:D8"/>
    <mergeCell ref="B10:D10"/>
    <mergeCell ref="B11:D11"/>
    <mergeCell ref="B12:D12"/>
    <mergeCell ref="B14:D14"/>
    <mergeCell ref="B16:E20"/>
  </mergeCells>
  <dataValidations count="1">
    <dataValidation allowBlank="true" errorStyle="stop" operator="between" showDropDown="false" showErrorMessage="true" showInputMessage="false" sqref="E8" type="list">
      <formula1>lis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1:28:23Z</dcterms:created>
  <dc:creator>User</dc:creator>
  <dc:description/>
  <dc:language>en-US</dc:language>
  <cp:lastModifiedBy>SEMIH GOKHAN AYDIN</cp:lastModifiedBy>
  <dcterms:modified xsi:type="dcterms:W3CDTF">2021-09-08T21:36:12Z</dcterms:modified>
  <cp:revision>0</cp:revision>
  <dc:subject/>
  <dc:title/>
</cp:coreProperties>
</file>